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9.6.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1">
  <si>
    <t xml:space="preserve">9.6.4 Productos exportados por Antioquia según clasificación CIIU en dólares FOB
Años 2010 - 2016</t>
  </si>
  <si>
    <t xml:space="preserve">Código Departamento</t>
  </si>
  <si>
    <t xml:space="preserve">Clasificación- CIIU</t>
  </si>
  <si>
    <t xml:space="preserve">Variación %
2016/2015</t>
  </si>
  <si>
    <t xml:space="preserve">05</t>
  </si>
  <si>
    <t xml:space="preserve">Barro, loza, etc.</t>
  </si>
  <si>
    <t xml:space="preserve">Bebidas</t>
  </si>
  <si>
    <t xml:space="preserve">Calzado</t>
  </si>
  <si>
    <t xml:space="preserve">Caucho</t>
  </si>
  <si>
    <t xml:space="preserve">Caza ordinaria</t>
  </si>
  <si>
    <t xml:space="preserve">Comercio al por mayor</t>
  </si>
  <si>
    <t xml:space="preserve">Cuero y sus derivados</t>
  </si>
  <si>
    <t xml:space="preserve">Derivados del petróleo</t>
  </si>
  <si>
    <t xml:space="preserve">Electricidad, gas y vapor</t>
  </si>
  <si>
    <t xml:space="preserve">Equipo profesional y científico</t>
  </si>
  <si>
    <t xml:space="preserve">Extracción de madera</t>
  </si>
  <si>
    <t xml:space="preserve">Extracción de minerales metálicos</t>
  </si>
  <si>
    <t xml:space="preserve">Extracción otros minerales</t>
  </si>
  <si>
    <t xml:space="preserve">Fabricación de otros productos alimenticios</t>
  </si>
  <si>
    <t xml:space="preserve">Fabricación de productos alimenticios</t>
  </si>
  <si>
    <t xml:space="preserve">Imprentas y editoriales</t>
  </si>
  <si>
    <t xml:space="preserve">Madera y sus productos</t>
  </si>
  <si>
    <t xml:space="preserve">Maquinaria eléctrica</t>
  </si>
  <si>
    <t xml:space="preserve">Maquinaria excluida la eléctrica</t>
  </si>
  <si>
    <t xml:space="preserve">Material de transporte</t>
  </si>
  <si>
    <t xml:space="preserve">Metalicas básicas de hierro y acero</t>
  </si>
  <si>
    <t xml:space="preserve">Metalicas básicas de metales no ferrosos</t>
  </si>
  <si>
    <t xml:space="preserve">Metalmecánica excluida maquinaria</t>
  </si>
  <si>
    <t xml:space="preserve">Muebles de madera</t>
  </si>
  <si>
    <t xml:space="preserve">Otras industrias manufactureras</t>
  </si>
  <si>
    <t xml:space="preserve">Otros minerales no metálicos</t>
  </si>
  <si>
    <t xml:space="preserve">Otros químicos</t>
  </si>
  <si>
    <t xml:space="preserve">Papel y sus productos</t>
  </si>
  <si>
    <t xml:space="preserve">Películas cinematográficas y otros</t>
  </si>
  <si>
    <t xml:space="preserve">Plásticos</t>
  </si>
  <si>
    <t xml:space="preserve">Prendas de vestir</t>
  </si>
  <si>
    <t xml:space="preserve">Producción agropecuaria</t>
  </si>
  <si>
    <t xml:space="preserve">Químicos industriales</t>
  </si>
  <si>
    <t xml:space="preserve">Refinería de petróleo</t>
  </si>
  <si>
    <t xml:space="preserve">Silvicultura</t>
  </si>
  <si>
    <t xml:space="preserve">Tabaco</t>
  </si>
  <si>
    <t xml:space="preserve">Textiles</t>
  </si>
  <si>
    <t xml:space="preserve">Vidrio y sus productos</t>
  </si>
  <si>
    <t xml:space="preserve">Otros </t>
  </si>
  <si>
    <t xml:space="preserve">Total exportaciones</t>
  </si>
  <si>
    <t xml:space="preserve">Nota:</t>
  </si>
  <si>
    <t xml:space="preserve">FOB: Free on board,es dedir, libre a bordo. Corresponde al precio de venta de los bienes embarcados a otros países, puestos en el medio de transporte, sin incluir valor de seguro y fletes.</t>
  </si>
  <si>
    <t xml:space="preserve">CIIU:Clasificación Industrial Internacional Uniforme, tiene por finalidad establecer una clasificación uniforme de las actividades económicas productivas.</t>
  </si>
  <si>
    <t xml:space="preserve">Por efectos de redondeo la suma de los parciales puede no coincidir con el total.</t>
  </si>
  <si>
    <t xml:space="preserve">Fuente: </t>
  </si>
  <si>
    <t xml:space="preserve">Dirección de Impuestos y Aduanas Nacionales -DIAN-. Sistema Estadístico de Comercio Exterior-SIEX- .[en línea]. &lt;http://websiex.dian.gov.co&gt;. [Fecha de consulta: julio  del 2017]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2" width="39.57"/>
    <col collapsed="false" customWidth="true" hidden="false" outlineLevel="0" max="7" min="3" style="2" width="17"/>
    <col collapsed="false" customWidth="true" hidden="false" outlineLevel="0" max="8" min="8" style="2" width="17.71"/>
    <col collapsed="false" customWidth="true" hidden="false" outlineLevel="0" max="9" min="9" style="3" width="17.71"/>
    <col collapsed="false" customWidth="true" hidden="false" outlineLevel="0" max="10" min="10" style="1" width="11.71"/>
    <col collapsed="false" customWidth="false" hidden="false" outlineLevel="0" max="249" min="11" style="1" width="11.43"/>
    <col collapsed="false" customWidth="true" hidden="false" outlineLevel="0" max="250" min="250" style="1" width="63.71"/>
    <col collapsed="false" customWidth="true" hidden="false" outlineLevel="0" max="252" min="251" style="1" width="15.71"/>
    <col collapsed="false" customWidth="true" hidden="false" outlineLevel="0" max="253" min="253" style="1" width="13.29"/>
    <col collapsed="false" customWidth="false" hidden="false" outlineLevel="0" max="505" min="254" style="1" width="11.43"/>
    <col collapsed="false" customWidth="true" hidden="false" outlineLevel="0" max="506" min="506" style="1" width="63.71"/>
    <col collapsed="false" customWidth="true" hidden="false" outlineLevel="0" max="508" min="507" style="1" width="15.71"/>
    <col collapsed="false" customWidth="true" hidden="false" outlineLevel="0" max="509" min="509" style="1" width="13.29"/>
    <col collapsed="false" customWidth="false" hidden="false" outlineLevel="0" max="761" min="510" style="1" width="11.43"/>
    <col collapsed="false" customWidth="true" hidden="false" outlineLevel="0" max="762" min="762" style="1" width="63.71"/>
    <col collapsed="false" customWidth="true" hidden="false" outlineLevel="0" max="764" min="763" style="1" width="15.71"/>
    <col collapsed="false" customWidth="true" hidden="false" outlineLevel="0" max="765" min="765" style="1" width="13.29"/>
    <col collapsed="false" customWidth="false" hidden="false" outlineLevel="0" max="1017" min="766" style="1" width="11.43"/>
    <col collapsed="false" customWidth="true" hidden="false" outlineLevel="0" max="1018" min="1018" style="1" width="63.71"/>
    <col collapsed="false" customWidth="true" hidden="false" outlineLevel="0" max="1020" min="1019" style="1" width="15.71"/>
    <col collapsed="false" customWidth="true" hidden="false" outlineLevel="0" max="1021" min="1021" style="1" width="13.29"/>
    <col collapsed="false" customWidth="false" hidden="false" outlineLevel="0" max="1273" min="1022" style="1" width="11.43"/>
    <col collapsed="false" customWidth="true" hidden="false" outlineLevel="0" max="1274" min="1274" style="1" width="63.71"/>
    <col collapsed="false" customWidth="true" hidden="false" outlineLevel="0" max="1276" min="1275" style="1" width="15.71"/>
    <col collapsed="false" customWidth="true" hidden="false" outlineLevel="0" max="1277" min="1277" style="1" width="13.29"/>
    <col collapsed="false" customWidth="false" hidden="false" outlineLevel="0" max="1529" min="1278" style="1" width="11.43"/>
    <col collapsed="false" customWidth="true" hidden="false" outlineLevel="0" max="1530" min="1530" style="1" width="63.71"/>
    <col collapsed="false" customWidth="true" hidden="false" outlineLevel="0" max="1532" min="1531" style="1" width="15.71"/>
    <col collapsed="false" customWidth="true" hidden="false" outlineLevel="0" max="1533" min="1533" style="1" width="13.29"/>
    <col collapsed="false" customWidth="false" hidden="false" outlineLevel="0" max="1785" min="1534" style="1" width="11.43"/>
    <col collapsed="false" customWidth="true" hidden="false" outlineLevel="0" max="1786" min="1786" style="1" width="63.71"/>
    <col collapsed="false" customWidth="true" hidden="false" outlineLevel="0" max="1788" min="1787" style="1" width="15.71"/>
    <col collapsed="false" customWidth="true" hidden="false" outlineLevel="0" max="1789" min="1789" style="1" width="13.29"/>
    <col collapsed="false" customWidth="false" hidden="false" outlineLevel="0" max="2041" min="1790" style="1" width="11.43"/>
    <col collapsed="false" customWidth="true" hidden="false" outlineLevel="0" max="2042" min="2042" style="1" width="63.71"/>
    <col collapsed="false" customWidth="true" hidden="false" outlineLevel="0" max="2044" min="2043" style="1" width="15.71"/>
    <col collapsed="false" customWidth="true" hidden="false" outlineLevel="0" max="2045" min="2045" style="1" width="13.29"/>
    <col collapsed="false" customWidth="false" hidden="false" outlineLevel="0" max="2297" min="2046" style="1" width="11.43"/>
    <col collapsed="false" customWidth="true" hidden="false" outlineLevel="0" max="2298" min="2298" style="1" width="63.71"/>
    <col collapsed="false" customWidth="true" hidden="false" outlineLevel="0" max="2300" min="2299" style="1" width="15.71"/>
    <col collapsed="false" customWidth="true" hidden="false" outlineLevel="0" max="2301" min="2301" style="1" width="13.29"/>
    <col collapsed="false" customWidth="false" hidden="false" outlineLevel="0" max="2553" min="2302" style="1" width="11.43"/>
    <col collapsed="false" customWidth="true" hidden="false" outlineLevel="0" max="2554" min="2554" style="1" width="63.71"/>
    <col collapsed="false" customWidth="true" hidden="false" outlineLevel="0" max="2556" min="2555" style="1" width="15.71"/>
    <col collapsed="false" customWidth="true" hidden="false" outlineLevel="0" max="2557" min="2557" style="1" width="13.29"/>
    <col collapsed="false" customWidth="false" hidden="false" outlineLevel="0" max="2809" min="2558" style="1" width="11.43"/>
    <col collapsed="false" customWidth="true" hidden="false" outlineLevel="0" max="2810" min="2810" style="1" width="63.71"/>
    <col collapsed="false" customWidth="true" hidden="false" outlineLevel="0" max="2812" min="2811" style="1" width="15.71"/>
    <col collapsed="false" customWidth="true" hidden="false" outlineLevel="0" max="2813" min="2813" style="1" width="13.29"/>
    <col collapsed="false" customWidth="false" hidden="false" outlineLevel="0" max="3065" min="2814" style="1" width="11.43"/>
    <col collapsed="false" customWidth="true" hidden="false" outlineLevel="0" max="3066" min="3066" style="1" width="63.71"/>
    <col collapsed="false" customWidth="true" hidden="false" outlineLevel="0" max="3068" min="3067" style="1" width="15.71"/>
    <col collapsed="false" customWidth="true" hidden="false" outlineLevel="0" max="3069" min="3069" style="1" width="13.29"/>
    <col collapsed="false" customWidth="false" hidden="false" outlineLevel="0" max="3321" min="3070" style="1" width="11.43"/>
    <col collapsed="false" customWidth="true" hidden="false" outlineLevel="0" max="3322" min="3322" style="1" width="63.71"/>
    <col collapsed="false" customWidth="true" hidden="false" outlineLevel="0" max="3324" min="3323" style="1" width="15.71"/>
    <col collapsed="false" customWidth="true" hidden="false" outlineLevel="0" max="3325" min="3325" style="1" width="13.29"/>
    <col collapsed="false" customWidth="false" hidden="false" outlineLevel="0" max="3577" min="3326" style="1" width="11.43"/>
    <col collapsed="false" customWidth="true" hidden="false" outlineLevel="0" max="3578" min="3578" style="1" width="63.71"/>
    <col collapsed="false" customWidth="true" hidden="false" outlineLevel="0" max="3580" min="3579" style="1" width="15.71"/>
    <col collapsed="false" customWidth="true" hidden="false" outlineLevel="0" max="3581" min="3581" style="1" width="13.29"/>
    <col collapsed="false" customWidth="false" hidden="false" outlineLevel="0" max="3833" min="3582" style="1" width="11.43"/>
    <col collapsed="false" customWidth="true" hidden="false" outlineLevel="0" max="3834" min="3834" style="1" width="63.71"/>
    <col collapsed="false" customWidth="true" hidden="false" outlineLevel="0" max="3836" min="3835" style="1" width="15.71"/>
    <col collapsed="false" customWidth="true" hidden="false" outlineLevel="0" max="3837" min="3837" style="1" width="13.29"/>
    <col collapsed="false" customWidth="false" hidden="false" outlineLevel="0" max="4089" min="3838" style="1" width="11.43"/>
    <col collapsed="false" customWidth="true" hidden="false" outlineLevel="0" max="4090" min="4090" style="1" width="63.71"/>
    <col collapsed="false" customWidth="true" hidden="false" outlineLevel="0" max="4092" min="4091" style="1" width="15.71"/>
    <col collapsed="false" customWidth="true" hidden="false" outlineLevel="0" max="4093" min="4093" style="1" width="13.29"/>
    <col collapsed="false" customWidth="false" hidden="false" outlineLevel="0" max="4345" min="4094" style="1" width="11.43"/>
    <col collapsed="false" customWidth="true" hidden="false" outlineLevel="0" max="4346" min="4346" style="1" width="63.71"/>
    <col collapsed="false" customWidth="true" hidden="false" outlineLevel="0" max="4348" min="4347" style="1" width="15.71"/>
    <col collapsed="false" customWidth="true" hidden="false" outlineLevel="0" max="4349" min="4349" style="1" width="13.29"/>
    <col collapsed="false" customWidth="false" hidden="false" outlineLevel="0" max="4601" min="4350" style="1" width="11.43"/>
    <col collapsed="false" customWidth="true" hidden="false" outlineLevel="0" max="4602" min="4602" style="1" width="63.71"/>
    <col collapsed="false" customWidth="true" hidden="false" outlineLevel="0" max="4604" min="4603" style="1" width="15.71"/>
    <col collapsed="false" customWidth="true" hidden="false" outlineLevel="0" max="4605" min="4605" style="1" width="13.29"/>
    <col collapsed="false" customWidth="false" hidden="false" outlineLevel="0" max="4857" min="4606" style="1" width="11.43"/>
    <col collapsed="false" customWidth="true" hidden="false" outlineLevel="0" max="4858" min="4858" style="1" width="63.71"/>
    <col collapsed="false" customWidth="true" hidden="false" outlineLevel="0" max="4860" min="4859" style="1" width="15.71"/>
    <col collapsed="false" customWidth="true" hidden="false" outlineLevel="0" max="4861" min="4861" style="1" width="13.29"/>
    <col collapsed="false" customWidth="false" hidden="false" outlineLevel="0" max="5113" min="4862" style="1" width="11.43"/>
    <col collapsed="false" customWidth="true" hidden="false" outlineLevel="0" max="5114" min="5114" style="1" width="63.71"/>
    <col collapsed="false" customWidth="true" hidden="false" outlineLevel="0" max="5116" min="5115" style="1" width="15.71"/>
    <col collapsed="false" customWidth="true" hidden="false" outlineLevel="0" max="5117" min="5117" style="1" width="13.29"/>
    <col collapsed="false" customWidth="false" hidden="false" outlineLevel="0" max="5369" min="5118" style="1" width="11.43"/>
    <col collapsed="false" customWidth="true" hidden="false" outlineLevel="0" max="5370" min="5370" style="1" width="63.71"/>
    <col collapsed="false" customWidth="true" hidden="false" outlineLevel="0" max="5372" min="5371" style="1" width="15.71"/>
    <col collapsed="false" customWidth="true" hidden="false" outlineLevel="0" max="5373" min="5373" style="1" width="13.29"/>
    <col collapsed="false" customWidth="false" hidden="false" outlineLevel="0" max="5625" min="5374" style="1" width="11.43"/>
    <col collapsed="false" customWidth="true" hidden="false" outlineLevel="0" max="5626" min="5626" style="1" width="63.71"/>
    <col collapsed="false" customWidth="true" hidden="false" outlineLevel="0" max="5628" min="5627" style="1" width="15.71"/>
    <col collapsed="false" customWidth="true" hidden="false" outlineLevel="0" max="5629" min="5629" style="1" width="13.29"/>
    <col collapsed="false" customWidth="false" hidden="false" outlineLevel="0" max="5881" min="5630" style="1" width="11.43"/>
    <col collapsed="false" customWidth="true" hidden="false" outlineLevel="0" max="5882" min="5882" style="1" width="63.71"/>
    <col collapsed="false" customWidth="true" hidden="false" outlineLevel="0" max="5884" min="5883" style="1" width="15.71"/>
    <col collapsed="false" customWidth="true" hidden="false" outlineLevel="0" max="5885" min="5885" style="1" width="13.29"/>
    <col collapsed="false" customWidth="false" hidden="false" outlineLevel="0" max="6137" min="5886" style="1" width="11.43"/>
    <col collapsed="false" customWidth="true" hidden="false" outlineLevel="0" max="6138" min="6138" style="1" width="63.71"/>
    <col collapsed="false" customWidth="true" hidden="false" outlineLevel="0" max="6140" min="6139" style="1" width="15.71"/>
    <col collapsed="false" customWidth="true" hidden="false" outlineLevel="0" max="6141" min="6141" style="1" width="13.29"/>
    <col collapsed="false" customWidth="false" hidden="false" outlineLevel="0" max="6393" min="6142" style="1" width="11.43"/>
    <col collapsed="false" customWidth="true" hidden="false" outlineLevel="0" max="6394" min="6394" style="1" width="63.71"/>
    <col collapsed="false" customWidth="true" hidden="false" outlineLevel="0" max="6396" min="6395" style="1" width="15.71"/>
    <col collapsed="false" customWidth="true" hidden="false" outlineLevel="0" max="6397" min="6397" style="1" width="13.29"/>
    <col collapsed="false" customWidth="false" hidden="false" outlineLevel="0" max="6649" min="6398" style="1" width="11.43"/>
    <col collapsed="false" customWidth="true" hidden="false" outlineLevel="0" max="6650" min="6650" style="1" width="63.71"/>
    <col collapsed="false" customWidth="true" hidden="false" outlineLevel="0" max="6652" min="6651" style="1" width="15.71"/>
    <col collapsed="false" customWidth="true" hidden="false" outlineLevel="0" max="6653" min="6653" style="1" width="13.29"/>
    <col collapsed="false" customWidth="false" hidden="false" outlineLevel="0" max="6905" min="6654" style="1" width="11.43"/>
    <col collapsed="false" customWidth="true" hidden="false" outlineLevel="0" max="6906" min="6906" style="1" width="63.71"/>
    <col collapsed="false" customWidth="true" hidden="false" outlineLevel="0" max="6908" min="6907" style="1" width="15.71"/>
    <col collapsed="false" customWidth="true" hidden="false" outlineLevel="0" max="6909" min="6909" style="1" width="13.29"/>
    <col collapsed="false" customWidth="false" hidden="false" outlineLevel="0" max="7161" min="6910" style="1" width="11.43"/>
    <col collapsed="false" customWidth="true" hidden="false" outlineLevel="0" max="7162" min="7162" style="1" width="63.71"/>
    <col collapsed="false" customWidth="true" hidden="false" outlineLevel="0" max="7164" min="7163" style="1" width="15.71"/>
    <col collapsed="false" customWidth="true" hidden="false" outlineLevel="0" max="7165" min="7165" style="1" width="13.29"/>
    <col collapsed="false" customWidth="false" hidden="false" outlineLevel="0" max="7417" min="7166" style="1" width="11.43"/>
    <col collapsed="false" customWidth="true" hidden="false" outlineLevel="0" max="7418" min="7418" style="1" width="63.71"/>
    <col collapsed="false" customWidth="true" hidden="false" outlineLevel="0" max="7420" min="7419" style="1" width="15.71"/>
    <col collapsed="false" customWidth="true" hidden="false" outlineLevel="0" max="7421" min="7421" style="1" width="13.29"/>
    <col collapsed="false" customWidth="false" hidden="false" outlineLevel="0" max="7673" min="7422" style="1" width="11.43"/>
    <col collapsed="false" customWidth="true" hidden="false" outlineLevel="0" max="7674" min="7674" style="1" width="63.71"/>
    <col collapsed="false" customWidth="true" hidden="false" outlineLevel="0" max="7676" min="7675" style="1" width="15.71"/>
    <col collapsed="false" customWidth="true" hidden="false" outlineLevel="0" max="7677" min="7677" style="1" width="13.29"/>
    <col collapsed="false" customWidth="false" hidden="false" outlineLevel="0" max="7929" min="7678" style="1" width="11.43"/>
    <col collapsed="false" customWidth="true" hidden="false" outlineLevel="0" max="7930" min="7930" style="1" width="63.71"/>
    <col collapsed="false" customWidth="true" hidden="false" outlineLevel="0" max="7932" min="7931" style="1" width="15.71"/>
    <col collapsed="false" customWidth="true" hidden="false" outlineLevel="0" max="7933" min="7933" style="1" width="13.29"/>
    <col collapsed="false" customWidth="false" hidden="false" outlineLevel="0" max="8185" min="7934" style="1" width="11.43"/>
    <col collapsed="false" customWidth="true" hidden="false" outlineLevel="0" max="8186" min="8186" style="1" width="63.71"/>
    <col collapsed="false" customWidth="true" hidden="false" outlineLevel="0" max="8188" min="8187" style="1" width="15.71"/>
    <col collapsed="false" customWidth="true" hidden="false" outlineLevel="0" max="8189" min="8189" style="1" width="13.29"/>
    <col collapsed="false" customWidth="false" hidden="false" outlineLevel="0" max="8441" min="8190" style="1" width="11.43"/>
    <col collapsed="false" customWidth="true" hidden="false" outlineLevel="0" max="8442" min="8442" style="1" width="63.71"/>
    <col collapsed="false" customWidth="true" hidden="false" outlineLevel="0" max="8444" min="8443" style="1" width="15.71"/>
    <col collapsed="false" customWidth="true" hidden="false" outlineLevel="0" max="8445" min="8445" style="1" width="13.29"/>
    <col collapsed="false" customWidth="false" hidden="false" outlineLevel="0" max="8697" min="8446" style="1" width="11.43"/>
    <col collapsed="false" customWidth="true" hidden="false" outlineLevel="0" max="8698" min="8698" style="1" width="63.71"/>
    <col collapsed="false" customWidth="true" hidden="false" outlineLevel="0" max="8700" min="8699" style="1" width="15.71"/>
    <col collapsed="false" customWidth="true" hidden="false" outlineLevel="0" max="8701" min="8701" style="1" width="13.29"/>
    <col collapsed="false" customWidth="false" hidden="false" outlineLevel="0" max="8953" min="8702" style="1" width="11.43"/>
    <col collapsed="false" customWidth="true" hidden="false" outlineLevel="0" max="8954" min="8954" style="1" width="63.71"/>
    <col collapsed="false" customWidth="true" hidden="false" outlineLevel="0" max="8956" min="8955" style="1" width="15.71"/>
    <col collapsed="false" customWidth="true" hidden="false" outlineLevel="0" max="8957" min="8957" style="1" width="13.29"/>
    <col collapsed="false" customWidth="false" hidden="false" outlineLevel="0" max="9209" min="8958" style="1" width="11.43"/>
    <col collapsed="false" customWidth="true" hidden="false" outlineLevel="0" max="9210" min="9210" style="1" width="63.71"/>
    <col collapsed="false" customWidth="true" hidden="false" outlineLevel="0" max="9212" min="9211" style="1" width="15.71"/>
    <col collapsed="false" customWidth="true" hidden="false" outlineLevel="0" max="9213" min="9213" style="1" width="13.29"/>
    <col collapsed="false" customWidth="false" hidden="false" outlineLevel="0" max="9465" min="9214" style="1" width="11.43"/>
    <col collapsed="false" customWidth="true" hidden="false" outlineLevel="0" max="9466" min="9466" style="1" width="63.71"/>
    <col collapsed="false" customWidth="true" hidden="false" outlineLevel="0" max="9468" min="9467" style="1" width="15.71"/>
    <col collapsed="false" customWidth="true" hidden="false" outlineLevel="0" max="9469" min="9469" style="1" width="13.29"/>
    <col collapsed="false" customWidth="false" hidden="false" outlineLevel="0" max="9721" min="9470" style="1" width="11.43"/>
    <col collapsed="false" customWidth="true" hidden="false" outlineLevel="0" max="9722" min="9722" style="1" width="63.71"/>
    <col collapsed="false" customWidth="true" hidden="false" outlineLevel="0" max="9724" min="9723" style="1" width="15.71"/>
    <col collapsed="false" customWidth="true" hidden="false" outlineLevel="0" max="9725" min="9725" style="1" width="13.29"/>
    <col collapsed="false" customWidth="false" hidden="false" outlineLevel="0" max="9977" min="9726" style="1" width="11.43"/>
    <col collapsed="false" customWidth="true" hidden="false" outlineLevel="0" max="9978" min="9978" style="1" width="63.71"/>
    <col collapsed="false" customWidth="true" hidden="false" outlineLevel="0" max="9980" min="9979" style="1" width="15.71"/>
    <col collapsed="false" customWidth="true" hidden="false" outlineLevel="0" max="9981" min="9981" style="1" width="13.29"/>
    <col collapsed="false" customWidth="false" hidden="false" outlineLevel="0" max="10233" min="9982" style="1" width="11.43"/>
    <col collapsed="false" customWidth="true" hidden="false" outlineLevel="0" max="10234" min="10234" style="1" width="63.71"/>
    <col collapsed="false" customWidth="true" hidden="false" outlineLevel="0" max="10236" min="10235" style="1" width="15.71"/>
    <col collapsed="false" customWidth="true" hidden="false" outlineLevel="0" max="10237" min="10237" style="1" width="13.29"/>
    <col collapsed="false" customWidth="false" hidden="false" outlineLevel="0" max="10489" min="10238" style="1" width="11.43"/>
    <col collapsed="false" customWidth="true" hidden="false" outlineLevel="0" max="10490" min="10490" style="1" width="63.71"/>
    <col collapsed="false" customWidth="true" hidden="false" outlineLevel="0" max="10492" min="10491" style="1" width="15.71"/>
    <col collapsed="false" customWidth="true" hidden="false" outlineLevel="0" max="10493" min="10493" style="1" width="13.29"/>
    <col collapsed="false" customWidth="false" hidden="false" outlineLevel="0" max="10745" min="10494" style="1" width="11.43"/>
    <col collapsed="false" customWidth="true" hidden="false" outlineLevel="0" max="10746" min="10746" style="1" width="63.71"/>
    <col collapsed="false" customWidth="true" hidden="false" outlineLevel="0" max="10748" min="10747" style="1" width="15.71"/>
    <col collapsed="false" customWidth="true" hidden="false" outlineLevel="0" max="10749" min="10749" style="1" width="13.29"/>
    <col collapsed="false" customWidth="false" hidden="false" outlineLevel="0" max="11001" min="10750" style="1" width="11.43"/>
    <col collapsed="false" customWidth="true" hidden="false" outlineLevel="0" max="11002" min="11002" style="1" width="63.71"/>
    <col collapsed="false" customWidth="true" hidden="false" outlineLevel="0" max="11004" min="11003" style="1" width="15.71"/>
    <col collapsed="false" customWidth="true" hidden="false" outlineLevel="0" max="11005" min="11005" style="1" width="13.29"/>
    <col collapsed="false" customWidth="false" hidden="false" outlineLevel="0" max="11257" min="11006" style="1" width="11.43"/>
    <col collapsed="false" customWidth="true" hidden="false" outlineLevel="0" max="11258" min="11258" style="1" width="63.71"/>
    <col collapsed="false" customWidth="true" hidden="false" outlineLevel="0" max="11260" min="11259" style="1" width="15.71"/>
    <col collapsed="false" customWidth="true" hidden="false" outlineLevel="0" max="11261" min="11261" style="1" width="13.29"/>
    <col collapsed="false" customWidth="false" hidden="false" outlineLevel="0" max="11513" min="11262" style="1" width="11.43"/>
    <col collapsed="false" customWidth="true" hidden="false" outlineLevel="0" max="11514" min="11514" style="1" width="63.71"/>
    <col collapsed="false" customWidth="true" hidden="false" outlineLevel="0" max="11516" min="11515" style="1" width="15.71"/>
    <col collapsed="false" customWidth="true" hidden="false" outlineLevel="0" max="11517" min="11517" style="1" width="13.29"/>
    <col collapsed="false" customWidth="false" hidden="false" outlineLevel="0" max="11769" min="11518" style="1" width="11.43"/>
    <col collapsed="false" customWidth="true" hidden="false" outlineLevel="0" max="11770" min="11770" style="1" width="63.71"/>
    <col collapsed="false" customWidth="true" hidden="false" outlineLevel="0" max="11772" min="11771" style="1" width="15.71"/>
    <col collapsed="false" customWidth="true" hidden="false" outlineLevel="0" max="11773" min="11773" style="1" width="13.29"/>
    <col collapsed="false" customWidth="false" hidden="false" outlineLevel="0" max="12025" min="11774" style="1" width="11.43"/>
    <col collapsed="false" customWidth="true" hidden="false" outlineLevel="0" max="12026" min="12026" style="1" width="63.71"/>
    <col collapsed="false" customWidth="true" hidden="false" outlineLevel="0" max="12028" min="12027" style="1" width="15.71"/>
    <col collapsed="false" customWidth="true" hidden="false" outlineLevel="0" max="12029" min="12029" style="1" width="13.29"/>
    <col collapsed="false" customWidth="false" hidden="false" outlineLevel="0" max="12281" min="12030" style="1" width="11.43"/>
    <col collapsed="false" customWidth="true" hidden="false" outlineLevel="0" max="12282" min="12282" style="1" width="63.71"/>
    <col collapsed="false" customWidth="true" hidden="false" outlineLevel="0" max="12284" min="12283" style="1" width="15.71"/>
    <col collapsed="false" customWidth="true" hidden="false" outlineLevel="0" max="12285" min="12285" style="1" width="13.29"/>
    <col collapsed="false" customWidth="false" hidden="false" outlineLevel="0" max="12537" min="12286" style="1" width="11.43"/>
    <col collapsed="false" customWidth="true" hidden="false" outlineLevel="0" max="12538" min="12538" style="1" width="63.71"/>
    <col collapsed="false" customWidth="true" hidden="false" outlineLevel="0" max="12540" min="12539" style="1" width="15.71"/>
    <col collapsed="false" customWidth="true" hidden="false" outlineLevel="0" max="12541" min="12541" style="1" width="13.29"/>
    <col collapsed="false" customWidth="false" hidden="false" outlineLevel="0" max="12793" min="12542" style="1" width="11.43"/>
    <col collapsed="false" customWidth="true" hidden="false" outlineLevel="0" max="12794" min="12794" style="1" width="63.71"/>
    <col collapsed="false" customWidth="true" hidden="false" outlineLevel="0" max="12796" min="12795" style="1" width="15.71"/>
    <col collapsed="false" customWidth="true" hidden="false" outlineLevel="0" max="12797" min="12797" style="1" width="13.29"/>
    <col collapsed="false" customWidth="false" hidden="false" outlineLevel="0" max="13049" min="12798" style="1" width="11.43"/>
    <col collapsed="false" customWidth="true" hidden="false" outlineLevel="0" max="13050" min="13050" style="1" width="63.71"/>
    <col collapsed="false" customWidth="true" hidden="false" outlineLevel="0" max="13052" min="13051" style="1" width="15.71"/>
    <col collapsed="false" customWidth="true" hidden="false" outlineLevel="0" max="13053" min="13053" style="1" width="13.29"/>
    <col collapsed="false" customWidth="false" hidden="false" outlineLevel="0" max="13305" min="13054" style="1" width="11.43"/>
    <col collapsed="false" customWidth="true" hidden="false" outlineLevel="0" max="13306" min="13306" style="1" width="63.71"/>
    <col collapsed="false" customWidth="true" hidden="false" outlineLevel="0" max="13308" min="13307" style="1" width="15.71"/>
    <col collapsed="false" customWidth="true" hidden="false" outlineLevel="0" max="13309" min="13309" style="1" width="13.29"/>
    <col collapsed="false" customWidth="false" hidden="false" outlineLevel="0" max="13561" min="13310" style="1" width="11.43"/>
    <col collapsed="false" customWidth="true" hidden="false" outlineLevel="0" max="13562" min="13562" style="1" width="63.71"/>
    <col collapsed="false" customWidth="true" hidden="false" outlineLevel="0" max="13564" min="13563" style="1" width="15.71"/>
    <col collapsed="false" customWidth="true" hidden="false" outlineLevel="0" max="13565" min="13565" style="1" width="13.29"/>
    <col collapsed="false" customWidth="false" hidden="false" outlineLevel="0" max="13817" min="13566" style="1" width="11.43"/>
    <col collapsed="false" customWidth="true" hidden="false" outlineLevel="0" max="13818" min="13818" style="1" width="63.71"/>
    <col collapsed="false" customWidth="true" hidden="false" outlineLevel="0" max="13820" min="13819" style="1" width="15.71"/>
    <col collapsed="false" customWidth="true" hidden="false" outlineLevel="0" max="13821" min="13821" style="1" width="13.29"/>
    <col collapsed="false" customWidth="false" hidden="false" outlineLevel="0" max="14073" min="13822" style="1" width="11.43"/>
    <col collapsed="false" customWidth="true" hidden="false" outlineLevel="0" max="14074" min="14074" style="1" width="63.71"/>
    <col collapsed="false" customWidth="true" hidden="false" outlineLevel="0" max="14076" min="14075" style="1" width="15.71"/>
    <col collapsed="false" customWidth="true" hidden="false" outlineLevel="0" max="14077" min="14077" style="1" width="13.29"/>
    <col collapsed="false" customWidth="false" hidden="false" outlineLevel="0" max="14329" min="14078" style="1" width="11.43"/>
    <col collapsed="false" customWidth="true" hidden="false" outlineLevel="0" max="14330" min="14330" style="1" width="63.71"/>
    <col collapsed="false" customWidth="true" hidden="false" outlineLevel="0" max="14332" min="14331" style="1" width="15.71"/>
    <col collapsed="false" customWidth="true" hidden="false" outlineLevel="0" max="14333" min="14333" style="1" width="13.29"/>
    <col collapsed="false" customWidth="false" hidden="false" outlineLevel="0" max="14585" min="14334" style="1" width="11.43"/>
    <col collapsed="false" customWidth="true" hidden="false" outlineLevel="0" max="14586" min="14586" style="1" width="63.71"/>
    <col collapsed="false" customWidth="true" hidden="false" outlineLevel="0" max="14588" min="14587" style="1" width="15.71"/>
    <col collapsed="false" customWidth="true" hidden="false" outlineLevel="0" max="14589" min="14589" style="1" width="13.29"/>
    <col collapsed="false" customWidth="false" hidden="false" outlineLevel="0" max="14841" min="14590" style="1" width="11.43"/>
    <col collapsed="false" customWidth="true" hidden="false" outlineLevel="0" max="14842" min="14842" style="1" width="63.71"/>
    <col collapsed="false" customWidth="true" hidden="false" outlineLevel="0" max="14844" min="14843" style="1" width="15.71"/>
    <col collapsed="false" customWidth="true" hidden="false" outlineLevel="0" max="14845" min="14845" style="1" width="13.29"/>
    <col collapsed="false" customWidth="false" hidden="false" outlineLevel="0" max="15097" min="14846" style="1" width="11.43"/>
    <col collapsed="false" customWidth="true" hidden="false" outlineLevel="0" max="15098" min="15098" style="1" width="63.71"/>
    <col collapsed="false" customWidth="true" hidden="false" outlineLevel="0" max="15100" min="15099" style="1" width="15.71"/>
    <col collapsed="false" customWidth="true" hidden="false" outlineLevel="0" max="15101" min="15101" style="1" width="13.29"/>
    <col collapsed="false" customWidth="false" hidden="false" outlineLevel="0" max="15353" min="15102" style="1" width="11.43"/>
    <col collapsed="false" customWidth="true" hidden="false" outlineLevel="0" max="15354" min="15354" style="1" width="63.71"/>
    <col collapsed="false" customWidth="true" hidden="false" outlineLevel="0" max="15356" min="15355" style="1" width="15.71"/>
    <col collapsed="false" customWidth="true" hidden="false" outlineLevel="0" max="15357" min="15357" style="1" width="13.29"/>
    <col collapsed="false" customWidth="false" hidden="false" outlineLevel="0" max="15609" min="15358" style="1" width="11.43"/>
    <col collapsed="false" customWidth="true" hidden="false" outlineLevel="0" max="15610" min="15610" style="1" width="63.71"/>
    <col collapsed="false" customWidth="true" hidden="false" outlineLevel="0" max="15612" min="15611" style="1" width="15.71"/>
    <col collapsed="false" customWidth="true" hidden="false" outlineLevel="0" max="15613" min="15613" style="1" width="13.29"/>
    <col collapsed="false" customWidth="false" hidden="false" outlineLevel="0" max="15865" min="15614" style="1" width="11.43"/>
    <col collapsed="false" customWidth="true" hidden="false" outlineLevel="0" max="15866" min="15866" style="1" width="63.71"/>
    <col collapsed="false" customWidth="true" hidden="false" outlineLevel="0" max="15868" min="15867" style="1" width="15.71"/>
    <col collapsed="false" customWidth="true" hidden="false" outlineLevel="0" max="15869" min="15869" style="1" width="13.29"/>
    <col collapsed="false" customWidth="false" hidden="false" outlineLevel="0" max="16121" min="15870" style="1" width="11.43"/>
    <col collapsed="false" customWidth="true" hidden="false" outlineLevel="0" max="16122" min="16122" style="1" width="63.71"/>
    <col collapsed="false" customWidth="true" hidden="false" outlineLevel="0" max="16124" min="16123" style="1" width="15.71"/>
    <col collapsed="false" customWidth="true" hidden="false" outlineLevel="0" max="16125" min="16125" style="1" width="13.29"/>
    <col collapsed="false" customWidth="false" hidden="false" outlineLevel="0" max="16384" min="16126" style="1" width="11.43"/>
  </cols>
  <sheetData>
    <row r="2" s="4" customFormat="true" ht="83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s="2" customFormat="true" ht="29.25" hidden="false" customHeight="true" outlineLevel="0" collapsed="false">
      <c r="A3" s="6" t="s">
        <v>1</v>
      </c>
      <c r="B3" s="7" t="s">
        <v>2</v>
      </c>
      <c r="C3" s="7" t="n">
        <v>2010</v>
      </c>
      <c r="D3" s="7" t="n">
        <v>2011</v>
      </c>
      <c r="E3" s="7" t="n">
        <v>2012</v>
      </c>
      <c r="F3" s="7" t="n">
        <v>2013</v>
      </c>
      <c r="G3" s="7" t="n">
        <v>2014</v>
      </c>
      <c r="H3" s="7" t="n">
        <v>2015</v>
      </c>
      <c r="I3" s="7" t="n">
        <v>2016</v>
      </c>
      <c r="J3" s="8" t="s">
        <v>3</v>
      </c>
    </row>
    <row r="4" s="13" customFormat="true" ht="24" hidden="false" customHeight="true" outlineLevel="0" collapsed="false">
      <c r="A4" s="9" t="s">
        <v>4</v>
      </c>
      <c r="B4" s="10" t="s">
        <v>5</v>
      </c>
      <c r="C4" s="11" t="n">
        <v>54289927.43</v>
      </c>
      <c r="D4" s="11" t="n">
        <v>58687279.18</v>
      </c>
      <c r="E4" s="11" t="n">
        <v>58115526.84</v>
      </c>
      <c r="F4" s="11" t="n">
        <v>28666391.61</v>
      </c>
      <c r="G4" s="11" t="n">
        <v>21778770.17</v>
      </c>
      <c r="H4" s="11" t="n">
        <v>21857596.85</v>
      </c>
      <c r="I4" s="11" t="n">
        <v>22804563.51</v>
      </c>
      <c r="J4" s="12" t="n">
        <f aca="false">((I4-H4)/H4)*100</f>
        <v>4.33243721392913</v>
      </c>
    </row>
    <row r="5" s="13" customFormat="true" ht="16.5" hidden="false" customHeight="true" outlineLevel="0" collapsed="false">
      <c r="A5" s="9" t="s">
        <v>4</v>
      </c>
      <c r="B5" s="10" t="s">
        <v>6</v>
      </c>
      <c r="C5" s="11" t="n">
        <v>10901464.1</v>
      </c>
      <c r="D5" s="11" t="n">
        <v>11371049.83</v>
      </c>
      <c r="E5" s="11" t="n">
        <v>11761452.56</v>
      </c>
      <c r="F5" s="11" t="n">
        <v>10908845.72</v>
      </c>
      <c r="G5" s="11" t="n">
        <v>14469535.17</v>
      </c>
      <c r="H5" s="11" t="n">
        <v>12322233.79</v>
      </c>
      <c r="I5" s="11" t="n">
        <v>10968475.32</v>
      </c>
      <c r="J5" s="12" t="n">
        <f aca="false">((I5-H5)/H5)*100</f>
        <v>-10.9863072968038</v>
      </c>
    </row>
    <row r="6" s="13" customFormat="true" ht="16.5" hidden="false" customHeight="true" outlineLevel="0" collapsed="false">
      <c r="A6" s="9" t="s">
        <v>4</v>
      </c>
      <c r="B6" s="10" t="s">
        <v>7</v>
      </c>
      <c r="C6" s="11" t="n">
        <v>4671450.3</v>
      </c>
      <c r="D6" s="11" t="n">
        <v>6373144.76</v>
      </c>
      <c r="E6" s="11" t="n">
        <v>5538107.74</v>
      </c>
      <c r="F6" s="11" t="n">
        <v>5611499.97</v>
      </c>
      <c r="G6" s="11" t="n">
        <v>3941235.92</v>
      </c>
      <c r="H6" s="11" t="n">
        <v>3218132.74</v>
      </c>
      <c r="I6" s="11" t="n">
        <v>3990175.96</v>
      </c>
      <c r="J6" s="12" t="n">
        <f aca="false">((I6-H6)/H6)*100</f>
        <v>23.9904094198426</v>
      </c>
    </row>
    <row r="7" s="13" customFormat="true" ht="16.5" hidden="false" customHeight="true" outlineLevel="0" collapsed="false">
      <c r="A7" s="9" t="s">
        <v>4</v>
      </c>
      <c r="B7" s="10" t="s">
        <v>8</v>
      </c>
      <c r="C7" s="11" t="n">
        <v>5867533.52</v>
      </c>
      <c r="D7" s="11" t="n">
        <v>7235536.62</v>
      </c>
      <c r="E7" s="11" t="n">
        <v>8173845.61</v>
      </c>
      <c r="F7" s="11" t="n">
        <v>8029010.14</v>
      </c>
      <c r="G7" s="11" t="n">
        <v>9053133.72</v>
      </c>
      <c r="H7" s="11" t="n">
        <v>6610435.1</v>
      </c>
      <c r="I7" s="11" t="n">
        <v>6823073.81</v>
      </c>
      <c r="J7" s="12" t="n">
        <f aca="false">((I7-H7)/H7)*100</f>
        <v>3.21671276978425</v>
      </c>
    </row>
    <row r="8" s="13" customFormat="true" ht="16.5" hidden="false" customHeight="true" outlineLevel="0" collapsed="false">
      <c r="A8" s="9" t="s">
        <v>4</v>
      </c>
      <c r="B8" s="10" t="s">
        <v>9</v>
      </c>
      <c r="C8" s="11" t="n">
        <v>1960463.38</v>
      </c>
      <c r="D8" s="11" t="n">
        <v>1950924.29</v>
      </c>
      <c r="E8" s="11" t="n">
        <v>1264381.87</v>
      </c>
      <c r="F8" s="11" t="n">
        <v>3051642.84</v>
      </c>
      <c r="G8" s="11" t="n">
        <v>4189878.46</v>
      </c>
      <c r="H8" s="11" t="n">
        <v>3833592</v>
      </c>
      <c r="I8" s="11" t="n">
        <v>4283327.5</v>
      </c>
      <c r="J8" s="12" t="n">
        <f aca="false">((I8-H8)/H8)*100</f>
        <v>11.7314388176937</v>
      </c>
    </row>
    <row r="9" s="13" customFormat="true" ht="16.5" hidden="false" customHeight="true" outlineLevel="0" collapsed="false">
      <c r="A9" s="9" t="s">
        <v>4</v>
      </c>
      <c r="B9" s="10" t="s">
        <v>10</v>
      </c>
      <c r="C9" s="11" t="n">
        <v>17229787.02</v>
      </c>
      <c r="D9" s="11" t="n">
        <v>21420641.32</v>
      </c>
      <c r="E9" s="11" t="n">
        <v>24886705.75</v>
      </c>
      <c r="F9" s="11" t="n">
        <v>15732558.75</v>
      </c>
      <c r="G9" s="11" t="n">
        <v>14458968.14</v>
      </c>
      <c r="H9" s="11" t="n">
        <v>14097211.27</v>
      </c>
      <c r="I9" s="11" t="n">
        <v>12443038.02</v>
      </c>
      <c r="J9" s="12" t="n">
        <f aca="false">((I9-H9)/H9)*100</f>
        <v>-11.7340459635461</v>
      </c>
    </row>
    <row r="10" s="13" customFormat="true" ht="16.5" hidden="false" customHeight="true" outlineLevel="0" collapsed="false">
      <c r="A10" s="9" t="s">
        <v>4</v>
      </c>
      <c r="B10" s="10" t="s">
        <v>11</v>
      </c>
      <c r="C10" s="11" t="n">
        <v>34595544.2</v>
      </c>
      <c r="D10" s="11" t="n">
        <v>50116058.98</v>
      </c>
      <c r="E10" s="11" t="n">
        <v>40653959.51</v>
      </c>
      <c r="F10" s="11" t="n">
        <v>44497796.46</v>
      </c>
      <c r="G10" s="11" t="n">
        <v>62256279.73</v>
      </c>
      <c r="H10" s="11" t="n">
        <v>42019959.63</v>
      </c>
      <c r="I10" s="11" t="n">
        <v>24071511.61</v>
      </c>
      <c r="J10" s="12" t="n">
        <f aca="false">((I10-H10)/H10)*100</f>
        <v>-42.7141010558843</v>
      </c>
    </row>
    <row r="11" s="13" customFormat="true" ht="16.5" hidden="false" customHeight="true" outlineLevel="0" collapsed="false">
      <c r="A11" s="9" t="s">
        <v>4</v>
      </c>
      <c r="B11" s="10" t="s">
        <v>12</v>
      </c>
      <c r="C11" s="11" t="n">
        <v>2691119.74</v>
      </c>
      <c r="D11" s="11" t="n">
        <v>547986.55</v>
      </c>
      <c r="E11" s="11" t="n">
        <v>542473.65</v>
      </c>
      <c r="F11" s="11" t="n">
        <v>525847.14</v>
      </c>
      <c r="G11" s="11" t="n">
        <v>478580.87</v>
      </c>
      <c r="H11" s="11" t="n">
        <v>408130.95</v>
      </c>
      <c r="I11" s="11" t="n">
        <v>354648.22</v>
      </c>
      <c r="J11" s="12" t="n">
        <f aca="false">((I11-H11)/H11)*100</f>
        <v>-13.1043063506946</v>
      </c>
    </row>
    <row r="12" s="13" customFormat="true" ht="16.5" hidden="false" customHeight="true" outlineLevel="0" collapsed="false">
      <c r="A12" s="9" t="s">
        <v>4</v>
      </c>
      <c r="B12" s="10" t="s">
        <v>13</v>
      </c>
      <c r="C12" s="11" t="n">
        <v>61290012.34</v>
      </c>
      <c r="D12" s="11" t="n">
        <v>133073028.68</v>
      </c>
      <c r="E12" s="11" t="n">
        <v>97085032.28</v>
      </c>
      <c r="F12" s="11" t="n">
        <v>103161025.99</v>
      </c>
      <c r="G12" s="11" t="n">
        <v>200705842.39</v>
      </c>
      <c r="H12" s="11" t="n">
        <v>59476619</v>
      </c>
      <c r="I12" s="11" t="n">
        <v>6991549.06</v>
      </c>
      <c r="J12" s="12" t="n">
        <f aca="false">((I12-H12)/H12)*100</f>
        <v>-88.2448781091608</v>
      </c>
    </row>
    <row r="13" s="13" customFormat="true" ht="16.5" hidden="false" customHeight="true" outlineLevel="0" collapsed="false">
      <c r="A13" s="9" t="s">
        <v>4</v>
      </c>
      <c r="B13" s="10" t="s">
        <v>14</v>
      </c>
      <c r="C13" s="11" t="n">
        <v>13647385.65</v>
      </c>
      <c r="D13" s="11" t="n">
        <v>15434404.63</v>
      </c>
      <c r="E13" s="11" t="n">
        <v>19700092.04</v>
      </c>
      <c r="F13" s="11" t="n">
        <v>22732401.82</v>
      </c>
      <c r="G13" s="11" t="n">
        <v>17526043.98</v>
      </c>
      <c r="H13" s="11" t="n">
        <v>17430130.3</v>
      </c>
      <c r="I13" s="11" t="n">
        <v>18885985.12</v>
      </c>
      <c r="J13" s="12" t="n">
        <f aca="false">((I13-H13)/H13)*100</f>
        <v>8.35251828266597</v>
      </c>
    </row>
    <row r="14" s="13" customFormat="true" ht="16.5" hidden="false" customHeight="true" outlineLevel="0" collapsed="false">
      <c r="A14" s="9" t="s">
        <v>4</v>
      </c>
      <c r="B14" s="10" t="s">
        <v>15</v>
      </c>
      <c r="C14" s="11" t="n">
        <v>221366.83</v>
      </c>
      <c r="D14" s="11" t="n">
        <v>49774.99</v>
      </c>
      <c r="E14" s="11" t="n">
        <v>60951.13</v>
      </c>
      <c r="F14" s="11" t="n">
        <v>22270</v>
      </c>
      <c r="G14" s="11" t="n">
        <v>727272.88</v>
      </c>
      <c r="H14" s="11" t="n">
        <v>101062</v>
      </c>
      <c r="I14" s="11" t="n">
        <v>453866.56</v>
      </c>
      <c r="J14" s="12" t="n">
        <f aca="false">((I14-H14)/H14)*100</f>
        <v>349.097148285211</v>
      </c>
    </row>
    <row r="15" s="13" customFormat="true" ht="16.5" hidden="false" customHeight="true" outlineLevel="0" collapsed="false">
      <c r="A15" s="9" t="s">
        <v>4</v>
      </c>
      <c r="B15" s="10" t="s">
        <v>16</v>
      </c>
      <c r="C15" s="11" t="n">
        <v>25929218.22</v>
      </c>
      <c r="D15" s="11" t="n">
        <v>34545704.55</v>
      </c>
      <c r="E15" s="11" t="n">
        <v>25211560.42</v>
      </c>
      <c r="F15" s="11" t="n">
        <v>7625299.22</v>
      </c>
      <c r="G15" s="11" t="n">
        <v>2457001.94</v>
      </c>
      <c r="H15" s="11" t="n">
        <v>913259.42</v>
      </c>
      <c r="I15" s="11" t="n">
        <v>10379039.92</v>
      </c>
      <c r="J15" s="12" t="n">
        <f aca="false">((I15-H15)/H15)*100</f>
        <v>1036.48320430136</v>
      </c>
    </row>
    <row r="16" s="13" customFormat="true" ht="16.5" hidden="false" customHeight="true" outlineLevel="0" collapsed="false">
      <c r="A16" s="9" t="s">
        <v>4</v>
      </c>
      <c r="B16" s="10" t="s">
        <v>17</v>
      </c>
      <c r="C16" s="11" t="n">
        <v>7013552.65</v>
      </c>
      <c r="D16" s="11" t="n">
        <v>8710932.58</v>
      </c>
      <c r="E16" s="11" t="n">
        <v>7057471.96</v>
      </c>
      <c r="F16" s="11" t="n">
        <v>5655695.28</v>
      </c>
      <c r="G16" s="11" t="n">
        <v>4605380.52</v>
      </c>
      <c r="H16" s="11" t="n">
        <v>4453165.79</v>
      </c>
      <c r="I16" s="11" t="n">
        <v>4264507.76</v>
      </c>
      <c r="J16" s="12" t="n">
        <f aca="false">((I16-H16)/H16)*100</f>
        <v>-4.23649239432427</v>
      </c>
    </row>
    <row r="17" s="13" customFormat="true" ht="16.5" hidden="false" customHeight="true" outlineLevel="0" collapsed="false">
      <c r="A17" s="9" t="s">
        <v>4</v>
      </c>
      <c r="B17" s="10" t="s">
        <v>18</v>
      </c>
      <c r="C17" s="11" t="n">
        <v>128825595.47</v>
      </c>
      <c r="D17" s="11" t="n">
        <v>179718554.88</v>
      </c>
      <c r="E17" s="11" t="n">
        <v>144896194.1</v>
      </c>
      <c r="F17" s="11" t="n">
        <v>124075344.72</v>
      </c>
      <c r="G17" s="11" t="n">
        <v>119174465.19</v>
      </c>
      <c r="H17" s="11" t="n">
        <v>115004444.34</v>
      </c>
      <c r="I17" s="11" t="n">
        <v>104162415.91</v>
      </c>
      <c r="J17" s="12" t="n">
        <f aca="false">((I17-H17)/H17)*100</f>
        <v>-9.42748646995463</v>
      </c>
    </row>
    <row r="18" s="13" customFormat="true" ht="16.5" hidden="false" customHeight="true" outlineLevel="0" collapsed="false">
      <c r="A18" s="9" t="s">
        <v>4</v>
      </c>
      <c r="B18" s="10" t="s">
        <v>19</v>
      </c>
      <c r="C18" s="11" t="n">
        <v>283830073.08</v>
      </c>
      <c r="D18" s="11" t="n">
        <v>423436034.7</v>
      </c>
      <c r="E18" s="11" t="n">
        <v>925588718.35</v>
      </c>
      <c r="F18" s="11" t="n">
        <v>894365774.54</v>
      </c>
      <c r="G18" s="11" t="n">
        <v>964787513.35</v>
      </c>
      <c r="H18" s="11" t="n">
        <v>1067800668.14</v>
      </c>
      <c r="I18" s="11" t="n">
        <v>1145585787.22</v>
      </c>
      <c r="J18" s="12" t="n">
        <f aca="false">((I18-H18)/H18)*100</f>
        <v>7.28461045220114</v>
      </c>
    </row>
    <row r="19" s="13" customFormat="true" ht="16.5" hidden="false" customHeight="true" outlineLevel="0" collapsed="false">
      <c r="A19" s="9" t="s">
        <v>4</v>
      </c>
      <c r="B19" s="10" t="s">
        <v>20</v>
      </c>
      <c r="C19" s="11" t="n">
        <v>6553050.13</v>
      </c>
      <c r="D19" s="11" t="n">
        <v>6578417.58</v>
      </c>
      <c r="E19" s="11" t="n">
        <v>5568239.96</v>
      </c>
      <c r="F19" s="11" t="n">
        <v>5755499.14</v>
      </c>
      <c r="G19" s="11" t="n">
        <v>6379638.12</v>
      </c>
      <c r="H19" s="11" t="n">
        <v>6482931.65</v>
      </c>
      <c r="I19" s="11" t="n">
        <v>4719232.13</v>
      </c>
      <c r="J19" s="12" t="n">
        <f aca="false">((I19-H19)/H19)*100</f>
        <v>-27.2052771063844</v>
      </c>
    </row>
    <row r="20" s="13" customFormat="true" ht="16.5" hidden="false" customHeight="true" outlineLevel="0" collapsed="false">
      <c r="A20" s="9" t="s">
        <v>4</v>
      </c>
      <c r="B20" s="10" t="s">
        <v>21</v>
      </c>
      <c r="C20" s="11" t="n">
        <v>4287149.95</v>
      </c>
      <c r="D20" s="11" t="n">
        <v>5538580.53</v>
      </c>
      <c r="E20" s="11" t="n">
        <v>7383621.34</v>
      </c>
      <c r="F20" s="11" t="n">
        <v>7373996.18</v>
      </c>
      <c r="G20" s="11" t="n">
        <v>5633314</v>
      </c>
      <c r="H20" s="11" t="n">
        <v>4793519.91</v>
      </c>
      <c r="I20" s="11" t="n">
        <v>3640127.76</v>
      </c>
      <c r="J20" s="12" t="n">
        <f aca="false">((I20-H20)/H20)*100</f>
        <v>-24.06148658304</v>
      </c>
    </row>
    <row r="21" s="13" customFormat="true" ht="16.5" hidden="false" customHeight="true" outlineLevel="0" collapsed="false">
      <c r="A21" s="9" t="s">
        <v>4</v>
      </c>
      <c r="B21" s="10" t="s">
        <v>22</v>
      </c>
      <c r="C21" s="11" t="n">
        <v>17849153.54</v>
      </c>
      <c r="D21" s="11" t="n">
        <v>25479153.84</v>
      </c>
      <c r="E21" s="11" t="n">
        <v>30410459.99</v>
      </c>
      <c r="F21" s="11" t="n">
        <v>33548530.72</v>
      </c>
      <c r="G21" s="11" t="n">
        <v>34016439.31</v>
      </c>
      <c r="H21" s="11" t="n">
        <v>41264656.89</v>
      </c>
      <c r="I21" s="11" t="n">
        <v>40804154.3</v>
      </c>
      <c r="J21" s="12" t="n">
        <f aca="false">((I21-H21)/H21)*100</f>
        <v>-1.11597338911014</v>
      </c>
    </row>
    <row r="22" s="13" customFormat="true" ht="16.5" hidden="false" customHeight="true" outlineLevel="0" collapsed="false">
      <c r="A22" s="9" t="s">
        <v>4</v>
      </c>
      <c r="B22" s="10" t="s">
        <v>23</v>
      </c>
      <c r="C22" s="11" t="n">
        <v>66434524.05</v>
      </c>
      <c r="D22" s="11" t="n">
        <v>79969671.26</v>
      </c>
      <c r="E22" s="11" t="n">
        <v>86381014.34</v>
      </c>
      <c r="F22" s="11" t="n">
        <v>89472704.68</v>
      </c>
      <c r="G22" s="11" t="n">
        <v>92462490.56</v>
      </c>
      <c r="H22" s="11" t="n">
        <v>93803875.18</v>
      </c>
      <c r="I22" s="11" t="n">
        <v>103179832.73</v>
      </c>
      <c r="J22" s="12" t="n">
        <f aca="false">((I22-H22)/H22)*100</f>
        <v>9.9952774147214</v>
      </c>
    </row>
    <row r="23" s="13" customFormat="true" ht="16.5" hidden="false" customHeight="true" outlineLevel="0" collapsed="false">
      <c r="A23" s="9" t="s">
        <v>4</v>
      </c>
      <c r="B23" s="10" t="s">
        <v>24</v>
      </c>
      <c r="C23" s="11" t="n">
        <v>83399676.51</v>
      </c>
      <c r="D23" s="11" t="n">
        <v>108475914.35</v>
      </c>
      <c r="E23" s="11" t="n">
        <v>299074015.01</v>
      </c>
      <c r="F23" s="11" t="n">
        <v>645833844.03</v>
      </c>
      <c r="G23" s="11" t="n">
        <v>289242520.63</v>
      </c>
      <c r="H23" s="11" t="n">
        <v>315731502.28</v>
      </c>
      <c r="I23" s="11" t="n">
        <v>352306281.42</v>
      </c>
      <c r="J23" s="12" t="n">
        <f aca="false">((I23-H23)/H23)*100</f>
        <v>11.5841399657246</v>
      </c>
    </row>
    <row r="24" s="13" customFormat="true" ht="16.5" hidden="false" customHeight="true" outlineLevel="0" collapsed="false">
      <c r="A24" s="9" t="s">
        <v>4</v>
      </c>
      <c r="B24" s="10" t="s">
        <v>25</v>
      </c>
      <c r="C24" s="11" t="n">
        <v>62570782.87</v>
      </c>
      <c r="D24" s="11" t="n">
        <v>46441447.14</v>
      </c>
      <c r="E24" s="11" t="n">
        <v>60574175.13</v>
      </c>
      <c r="F24" s="11" t="n">
        <v>60753546.75</v>
      </c>
      <c r="G24" s="11" t="n">
        <v>64851529.74</v>
      </c>
      <c r="H24" s="11" t="n">
        <v>31501633.23</v>
      </c>
      <c r="I24" s="11" t="n">
        <v>27332911.06</v>
      </c>
      <c r="J24" s="12" t="n">
        <f aca="false">((I24-H24)/H24)*100</f>
        <v>-13.2333525044981</v>
      </c>
    </row>
    <row r="25" s="13" customFormat="true" ht="16.5" hidden="false" customHeight="true" outlineLevel="0" collapsed="false">
      <c r="A25" s="9" t="s">
        <v>4</v>
      </c>
      <c r="B25" s="10" t="s">
        <v>26</v>
      </c>
      <c r="C25" s="11" t="n">
        <v>1924548327.39</v>
      </c>
      <c r="D25" s="11" t="n">
        <v>2658512387.25</v>
      </c>
      <c r="E25" s="11" t="n">
        <v>3238153582.19</v>
      </c>
      <c r="F25" s="11" t="n">
        <v>2195953913.66</v>
      </c>
      <c r="G25" s="11" t="n">
        <v>1648666663.81</v>
      </c>
      <c r="H25" s="11" t="n">
        <v>1113474101.55</v>
      </c>
      <c r="I25" s="11" t="n">
        <v>1203725386.38</v>
      </c>
      <c r="J25" s="12" t="n">
        <f aca="false">((I25-H25)/H25)*100</f>
        <v>8.10537799706044</v>
      </c>
    </row>
    <row r="26" s="13" customFormat="true" ht="16.5" hidden="false" customHeight="true" outlineLevel="0" collapsed="false">
      <c r="A26" s="9" t="s">
        <v>4</v>
      </c>
      <c r="B26" s="10" t="s">
        <v>27</v>
      </c>
      <c r="C26" s="11" t="n">
        <v>67713264.38</v>
      </c>
      <c r="D26" s="11" t="n">
        <v>82819913.6</v>
      </c>
      <c r="E26" s="11" t="n">
        <v>90082490.88</v>
      </c>
      <c r="F26" s="11" t="n">
        <v>81397113.82</v>
      </c>
      <c r="G26" s="11" t="n">
        <v>73263590.23</v>
      </c>
      <c r="H26" s="11" t="n">
        <v>65143127.56</v>
      </c>
      <c r="I26" s="11" t="n">
        <v>58820813.31</v>
      </c>
      <c r="J26" s="12" t="n">
        <f aca="false">((I26-H26)/H26)*100</f>
        <v>-9.70526667479519</v>
      </c>
    </row>
    <row r="27" s="13" customFormat="true" ht="16.5" hidden="false" customHeight="true" outlineLevel="0" collapsed="false">
      <c r="A27" s="9" t="s">
        <v>4</v>
      </c>
      <c r="B27" s="10" t="s">
        <v>28</v>
      </c>
      <c r="C27" s="11" t="n">
        <v>3987448.29</v>
      </c>
      <c r="D27" s="11" t="n">
        <v>5775179.92</v>
      </c>
      <c r="E27" s="11" t="n">
        <v>8098474.16</v>
      </c>
      <c r="F27" s="11" t="n">
        <v>6602355.01</v>
      </c>
      <c r="G27" s="11" t="n">
        <v>6079527.52</v>
      </c>
      <c r="H27" s="11" t="n">
        <v>5883300.05</v>
      </c>
      <c r="I27" s="11" t="n">
        <v>4759767.72</v>
      </c>
      <c r="J27" s="12" t="n">
        <f aca="false">((I27-H27)/H27)*100</f>
        <v>-19.0969748347273</v>
      </c>
    </row>
    <row r="28" s="13" customFormat="true" ht="16.5" hidden="false" customHeight="true" outlineLevel="0" collapsed="false">
      <c r="A28" s="9" t="s">
        <v>4</v>
      </c>
      <c r="B28" s="10" t="s">
        <v>29</v>
      </c>
      <c r="C28" s="11" t="n">
        <v>10326790.67</v>
      </c>
      <c r="D28" s="11" t="n">
        <v>13426290.49</v>
      </c>
      <c r="E28" s="11" t="n">
        <v>65741552.9</v>
      </c>
      <c r="F28" s="11" t="n">
        <v>84841496.26</v>
      </c>
      <c r="G28" s="11" t="n">
        <v>66850958.11</v>
      </c>
      <c r="H28" s="11" t="n">
        <v>60079514.49</v>
      </c>
      <c r="I28" s="11" t="n">
        <v>66045505.22</v>
      </c>
      <c r="J28" s="12" t="n">
        <f aca="false">((I28-H28)/H28)*100</f>
        <v>9.93015802581596</v>
      </c>
    </row>
    <row r="29" s="13" customFormat="true" ht="16.5" hidden="false" customHeight="true" outlineLevel="0" collapsed="false">
      <c r="A29" s="9" t="s">
        <v>4</v>
      </c>
      <c r="B29" s="10" t="s">
        <v>30</v>
      </c>
      <c r="C29" s="11" t="n">
        <v>28640039.39</v>
      </c>
      <c r="D29" s="11" t="n">
        <v>22396165.77</v>
      </c>
      <c r="E29" s="11" t="n">
        <v>22661617.51</v>
      </c>
      <c r="F29" s="11" t="n">
        <v>12254540.81</v>
      </c>
      <c r="G29" s="11" t="n">
        <v>10174869.28</v>
      </c>
      <c r="H29" s="11" t="n">
        <v>9466095.82</v>
      </c>
      <c r="I29" s="11" t="n">
        <v>9173911.14</v>
      </c>
      <c r="J29" s="12" t="n">
        <f aca="false">((I29-H29)/H29)*100</f>
        <v>-3.08664401413169</v>
      </c>
    </row>
    <row r="30" s="13" customFormat="true" ht="16.5" hidden="false" customHeight="true" outlineLevel="0" collapsed="false">
      <c r="A30" s="9" t="s">
        <v>4</v>
      </c>
      <c r="B30" s="10" t="s">
        <v>31</v>
      </c>
      <c r="C30" s="11" t="n">
        <v>113044501.58</v>
      </c>
      <c r="D30" s="11" t="n">
        <v>126100252.15</v>
      </c>
      <c r="E30" s="11" t="n">
        <v>148430415.29</v>
      </c>
      <c r="F30" s="11" t="n">
        <v>150243582.47</v>
      </c>
      <c r="G30" s="11" t="n">
        <v>154995813.77</v>
      </c>
      <c r="H30" s="11" t="n">
        <v>139154185.6</v>
      </c>
      <c r="I30" s="11" t="n">
        <v>154393036.95</v>
      </c>
      <c r="J30" s="12" t="n">
        <f aca="false">((I30-H30)/H30)*100</f>
        <v>10.9510549641706</v>
      </c>
    </row>
    <row r="31" s="13" customFormat="true" ht="16.5" hidden="false" customHeight="true" outlineLevel="0" collapsed="false">
      <c r="A31" s="9" t="s">
        <v>4</v>
      </c>
      <c r="B31" s="10" t="s">
        <v>32</v>
      </c>
      <c r="C31" s="11" t="n">
        <v>111460674.01</v>
      </c>
      <c r="D31" s="11" t="n">
        <v>136016166.96</v>
      </c>
      <c r="E31" s="11" t="n">
        <v>72883816.27</v>
      </c>
      <c r="F31" s="11" t="n">
        <v>72136046.19</v>
      </c>
      <c r="G31" s="11" t="n">
        <v>68493793.79</v>
      </c>
      <c r="H31" s="11" t="n">
        <v>50008150.31</v>
      </c>
      <c r="I31" s="11" t="n">
        <v>36946303.12</v>
      </c>
      <c r="J31" s="12" t="n">
        <f aca="false">((I31-H31)/H31)*100</f>
        <v>-26.1194367498693</v>
      </c>
    </row>
    <row r="32" s="13" customFormat="true" ht="16.5" hidden="false" customHeight="true" outlineLevel="0" collapsed="false">
      <c r="A32" s="9" t="s">
        <v>4</v>
      </c>
      <c r="B32" s="10" t="s">
        <v>33</v>
      </c>
      <c r="C32" s="11" t="n">
        <v>24570.73</v>
      </c>
      <c r="D32" s="11" t="n">
        <v>20514.9</v>
      </c>
      <c r="E32" s="11" t="n">
        <v>74370</v>
      </c>
      <c r="F32" s="11" t="n">
        <v>78230.87</v>
      </c>
      <c r="G32" s="11" t="n">
        <v>663684.74</v>
      </c>
      <c r="H32" s="11" t="n">
        <v>112675.03</v>
      </c>
      <c r="I32" s="11" t="n">
        <v>146350.14</v>
      </c>
      <c r="J32" s="12" t="n">
        <f aca="false">((I32-H32)/H32)*100</f>
        <v>29.8869323575951</v>
      </c>
    </row>
    <row r="33" s="13" customFormat="true" ht="16.5" hidden="false" customHeight="true" outlineLevel="0" collapsed="false">
      <c r="A33" s="9" t="s">
        <v>4</v>
      </c>
      <c r="B33" s="10" t="s">
        <v>34</v>
      </c>
      <c r="C33" s="11" t="n">
        <v>111126343.08</v>
      </c>
      <c r="D33" s="11" t="n">
        <v>111811707.63</v>
      </c>
      <c r="E33" s="11" t="n">
        <v>86134334.88</v>
      </c>
      <c r="F33" s="11" t="n">
        <v>102866251.64</v>
      </c>
      <c r="G33" s="11" t="n">
        <v>104513645.02</v>
      </c>
      <c r="H33" s="11" t="n">
        <v>105683515.6</v>
      </c>
      <c r="I33" s="11" t="n">
        <v>73868194.4</v>
      </c>
      <c r="J33" s="12" t="n">
        <f aca="false">((I33-H33)/H33)*100</f>
        <v>-30.1043365366623</v>
      </c>
    </row>
    <row r="34" s="13" customFormat="true" ht="16.5" hidden="false" customHeight="true" outlineLevel="0" collapsed="false">
      <c r="A34" s="9" t="s">
        <v>4</v>
      </c>
      <c r="B34" s="10" t="s">
        <v>35</v>
      </c>
      <c r="C34" s="11" t="n">
        <v>201390726.7</v>
      </c>
      <c r="D34" s="11" t="n">
        <v>219254903.94</v>
      </c>
      <c r="E34" s="11" t="n">
        <v>236633633.23</v>
      </c>
      <c r="F34" s="11" t="n">
        <v>202979308.47</v>
      </c>
      <c r="G34" s="11" t="n">
        <v>188940065.01</v>
      </c>
      <c r="H34" s="11" t="n">
        <v>180288704.99</v>
      </c>
      <c r="I34" s="11" t="n">
        <v>144506927.03</v>
      </c>
      <c r="J34" s="12" t="n">
        <f aca="false">((I34-H34)/H34)*100</f>
        <v>-19.8469327082829</v>
      </c>
    </row>
    <row r="35" s="13" customFormat="true" ht="16.5" hidden="false" customHeight="true" outlineLevel="0" collapsed="false">
      <c r="A35" s="9" t="s">
        <v>4</v>
      </c>
      <c r="B35" s="10" t="s">
        <v>36</v>
      </c>
      <c r="C35" s="11" t="n">
        <v>744603321.87</v>
      </c>
      <c r="D35" s="11" t="n">
        <v>835121615.46</v>
      </c>
      <c r="E35" s="11" t="n">
        <v>234320674.49</v>
      </c>
      <c r="F35" s="11" t="n">
        <v>257488794.92</v>
      </c>
      <c r="G35" s="11" t="n">
        <v>281620930.28</v>
      </c>
      <c r="H35" s="11" t="n">
        <v>280553751.07</v>
      </c>
      <c r="I35" s="11" t="n">
        <v>248792238.97</v>
      </c>
      <c r="J35" s="12" t="n">
        <f aca="false">((I35-H35)/H35)*100</f>
        <v>-11.321007820735</v>
      </c>
    </row>
    <row r="36" s="13" customFormat="true" ht="16.5" hidden="false" customHeight="true" outlineLevel="0" collapsed="false">
      <c r="A36" s="9" t="s">
        <v>4</v>
      </c>
      <c r="B36" s="10" t="s">
        <v>37</v>
      </c>
      <c r="C36" s="11" t="n">
        <v>123850867.05</v>
      </c>
      <c r="D36" s="11" t="n">
        <v>141051709.57</v>
      </c>
      <c r="E36" s="11" t="n">
        <v>161829865.61</v>
      </c>
      <c r="F36" s="11" t="n">
        <v>172973981.6</v>
      </c>
      <c r="G36" s="11" t="n">
        <v>198123670.8</v>
      </c>
      <c r="H36" s="11" t="n">
        <v>163991632.98</v>
      </c>
      <c r="I36" s="11" t="n">
        <v>127529518.03</v>
      </c>
      <c r="J36" s="12" t="n">
        <f aca="false">((I36-H36)/H36)*100</f>
        <v>-22.2341312708599</v>
      </c>
    </row>
    <row r="37" s="13" customFormat="true" ht="16.5" hidden="false" customHeight="true" outlineLevel="0" collapsed="false">
      <c r="A37" s="9" t="s">
        <v>4</v>
      </c>
      <c r="B37" s="10" t="s">
        <v>38</v>
      </c>
      <c r="C37" s="11" t="n">
        <v>12194652.1</v>
      </c>
      <c r="D37" s="11" t="n">
        <v>41730696.07</v>
      </c>
      <c r="E37" s="11" t="n">
        <v>30513781.14</v>
      </c>
      <c r="F37" s="11" t="n">
        <v>19901924.27</v>
      </c>
      <c r="G37" s="11" t="n">
        <v>24077088.48</v>
      </c>
      <c r="H37" s="11" t="n">
        <v>22731319.8</v>
      </c>
      <c r="I37" s="11" t="n">
        <v>9602238.62</v>
      </c>
      <c r="J37" s="12" t="n">
        <f aca="false">((I37-H37)/H37)*100</f>
        <v>-57.7576722139997</v>
      </c>
    </row>
    <row r="38" s="13" customFormat="true" ht="16.5" hidden="false" customHeight="true" outlineLevel="0" collapsed="false">
      <c r="A38" s="9" t="s">
        <v>4</v>
      </c>
      <c r="B38" s="10" t="s">
        <v>39</v>
      </c>
      <c r="C38" s="11" t="n">
        <v>3497048.71</v>
      </c>
      <c r="D38" s="11" t="n">
        <v>3719390.96</v>
      </c>
      <c r="E38" s="11" t="n">
        <v>4201645.42</v>
      </c>
      <c r="F38" s="11" t="n">
        <v>4660741.12</v>
      </c>
      <c r="G38" s="11" t="n">
        <v>5530036.29</v>
      </c>
      <c r="H38" s="11" t="n">
        <v>6017703.77</v>
      </c>
      <c r="I38" s="11" t="n">
        <v>6505485.15</v>
      </c>
      <c r="J38" s="12" t="n">
        <f aca="false">((I38-H38)/H38)*100</f>
        <v>8.10577254453323</v>
      </c>
    </row>
    <row r="39" s="13" customFormat="true" ht="16.5" hidden="false" customHeight="true" outlineLevel="0" collapsed="false">
      <c r="A39" s="9" t="s">
        <v>4</v>
      </c>
      <c r="B39" s="10" t="s">
        <v>40</v>
      </c>
      <c r="C39" s="11" t="n">
        <v>5465148.38</v>
      </c>
      <c r="D39" s="11" t="n">
        <v>6122137</v>
      </c>
      <c r="E39" s="11" t="n">
        <v>8580402.9</v>
      </c>
      <c r="F39" s="11" t="n">
        <v>7744546.83</v>
      </c>
      <c r="G39" s="11" t="n">
        <v>4958464.1</v>
      </c>
      <c r="H39" s="11" t="n">
        <v>3720040.62</v>
      </c>
      <c r="I39" s="11" t="n">
        <v>4796014.58</v>
      </c>
      <c r="J39" s="12" t="n">
        <f aca="false">((I39-H39)/H39)*100</f>
        <v>28.9237153544845</v>
      </c>
    </row>
    <row r="40" s="13" customFormat="true" ht="16.5" hidden="false" customHeight="true" outlineLevel="0" collapsed="false">
      <c r="A40" s="9" t="s">
        <v>4</v>
      </c>
      <c r="B40" s="10" t="s">
        <v>41</v>
      </c>
      <c r="C40" s="11" t="n">
        <v>307839364.05</v>
      </c>
      <c r="D40" s="11" t="n">
        <v>364795643.84</v>
      </c>
      <c r="E40" s="11" t="n">
        <v>353503879.53</v>
      </c>
      <c r="F40" s="11" t="n">
        <v>275719185.98</v>
      </c>
      <c r="G40" s="11" t="n">
        <v>241070731.06</v>
      </c>
      <c r="H40" s="11" t="n">
        <v>192317003.24</v>
      </c>
      <c r="I40" s="11" t="n">
        <v>177768386.19</v>
      </c>
      <c r="J40" s="12" t="n">
        <f aca="false">((I40-H40)/H40)*100</f>
        <v>-7.56491459667985</v>
      </c>
    </row>
    <row r="41" s="13" customFormat="true" ht="16.5" hidden="false" customHeight="true" outlineLevel="0" collapsed="false">
      <c r="A41" s="9" t="s">
        <v>4</v>
      </c>
      <c r="B41" s="10" t="s">
        <v>42</v>
      </c>
      <c r="C41" s="11" t="n">
        <v>42957847.9</v>
      </c>
      <c r="D41" s="11" t="n">
        <v>41023593.73</v>
      </c>
      <c r="E41" s="11" t="n">
        <v>86727470.02</v>
      </c>
      <c r="F41" s="11" t="n">
        <v>64891402.88</v>
      </c>
      <c r="G41" s="11" t="n">
        <v>98238759.36</v>
      </c>
      <c r="H41" s="11" t="n">
        <v>33638807.78</v>
      </c>
      <c r="I41" s="11" t="n">
        <v>26277117.22</v>
      </c>
      <c r="J41" s="12" t="n">
        <f aca="false">((I41-H41)/H41)*100</f>
        <v>-21.8845168596519</v>
      </c>
    </row>
    <row r="42" s="13" customFormat="true" ht="16.5" hidden="false" customHeight="true" outlineLevel="0" collapsed="false">
      <c r="A42" s="9" t="s">
        <v>4</v>
      </c>
      <c r="B42" s="13" t="s">
        <v>43</v>
      </c>
      <c r="C42" s="11" t="n">
        <v>7518482.02</v>
      </c>
      <c r="D42" s="11" t="n">
        <v>2451560.29</v>
      </c>
      <c r="E42" s="11" t="n">
        <v>64559.5</v>
      </c>
      <c r="F42" s="11" t="n">
        <v>27321.16</v>
      </c>
      <c r="G42" s="11" t="n">
        <v>239244.9</v>
      </c>
      <c r="H42" s="11" t="n">
        <v>19750349.3099995</v>
      </c>
      <c r="I42" s="11" t="n">
        <v>2784943.93000078</v>
      </c>
      <c r="J42" s="12" t="n">
        <f aca="false">((I42-H42)/H42)*100</f>
        <v>-85.8992674697111</v>
      </c>
    </row>
    <row r="43" s="13" customFormat="true" ht="18" hidden="false" customHeight="true" outlineLevel="0" collapsed="false">
      <c r="A43" s="9" t="s">
        <v>4</v>
      </c>
      <c r="B43" s="14" t="s">
        <v>44</v>
      </c>
      <c r="C43" s="15" t="n">
        <v>4714248249.28</v>
      </c>
      <c r="D43" s="15" t="n">
        <v>6037304070.77</v>
      </c>
      <c r="E43" s="15" t="n">
        <v>6708564565.5</v>
      </c>
      <c r="F43" s="15" t="n">
        <v>5830160263.66</v>
      </c>
      <c r="G43" s="15" t="n">
        <v>5109697371.34</v>
      </c>
      <c r="H43" s="16" t="n">
        <v>4315138740.03</v>
      </c>
      <c r="I43" s="17" t="n">
        <v>4264886643</v>
      </c>
      <c r="J43" s="18" t="n">
        <f aca="false">((I43-H43)/H43)*100</f>
        <v>-1.16455344908911</v>
      </c>
    </row>
    <row r="44" s="19" customFormat="true" ht="24.75" hidden="false" customHeight="true" outlineLevel="0" collapsed="false">
      <c r="B44" s="20" t="s">
        <v>45</v>
      </c>
      <c r="C44" s="20"/>
      <c r="D44" s="20"/>
      <c r="E44" s="20"/>
      <c r="F44" s="20"/>
      <c r="G44" s="20"/>
      <c r="H44" s="20"/>
      <c r="I44" s="20"/>
    </row>
    <row r="45" s="19" customFormat="true" ht="28.5" hidden="false" customHeight="true" outlineLevel="0" collapsed="false">
      <c r="B45" s="21" t="s">
        <v>46</v>
      </c>
      <c r="C45" s="21"/>
      <c r="D45" s="21"/>
      <c r="E45" s="21"/>
      <c r="F45" s="21"/>
      <c r="G45" s="21"/>
      <c r="H45" s="21"/>
      <c r="I45" s="21"/>
    </row>
    <row r="46" s="19" customFormat="true" ht="12.75" hidden="false" customHeight="true" outlineLevel="0" collapsed="false">
      <c r="B46" s="21" t="s">
        <v>47</v>
      </c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B47" s="10" t="s">
        <v>48</v>
      </c>
      <c r="C47" s="10"/>
      <c r="D47" s="10"/>
      <c r="E47" s="10"/>
      <c r="F47" s="10"/>
      <c r="G47" s="10"/>
      <c r="H47" s="10"/>
      <c r="I47" s="10"/>
    </row>
    <row r="48" s="19" customFormat="true" ht="24.75" hidden="false" customHeight="true" outlineLevel="0" collapsed="false">
      <c r="B48" s="20" t="s">
        <v>49</v>
      </c>
      <c r="C48" s="20"/>
      <c r="D48" s="20"/>
      <c r="E48" s="20"/>
      <c r="F48" s="20"/>
      <c r="G48" s="20"/>
      <c r="H48" s="20"/>
      <c r="I48" s="20"/>
    </row>
    <row r="49" customFormat="false" ht="27" hidden="false" customHeight="true" outlineLevel="0" collapsed="false">
      <c r="B49" s="22" t="s">
        <v>50</v>
      </c>
      <c r="C49" s="22"/>
      <c r="D49" s="22"/>
      <c r="E49" s="22"/>
      <c r="F49" s="22"/>
      <c r="G49" s="22"/>
      <c r="H49" s="22"/>
      <c r="I49" s="22"/>
    </row>
    <row r="53" customFormat="false" ht="12.75" hidden="false" customHeight="false" outlineLevel="0" collapsed="false">
      <c r="I53" s="23"/>
    </row>
    <row r="54" customFormat="false" ht="12.75" hidden="false" customHeight="false" outlineLevel="0" collapsed="false">
      <c r="I54" s="24"/>
      <c r="J54" s="25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</sheetData>
  <mergeCells count="7">
    <mergeCell ref="B2:J2"/>
    <mergeCell ref="B44:I44"/>
    <mergeCell ref="B45:I45"/>
    <mergeCell ref="B46:I46"/>
    <mergeCell ref="B47:I47"/>
    <mergeCell ref="B48:I48"/>
    <mergeCell ref="B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35:01Z</dcterms:created>
  <dc:creator>LINA MARCELA CALLE ZULETA</dc:creator>
  <dc:description/>
  <dc:language>en-US</dc:language>
  <cp:lastModifiedBy>JAIRO DE JESUS HENAO MARIN</cp:lastModifiedBy>
  <dcterms:modified xsi:type="dcterms:W3CDTF">2017-08-10T13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